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Farm_Number</t>
  </si>
  <si>
    <t xml:space="preserve">Primary_Parcel</t>
  </si>
  <si>
    <t xml:space="preserve">Township</t>
  </si>
  <si>
    <t xml:space="preserve">Sale_Date</t>
  </si>
  <si>
    <t xml:space="preserve">Assessed</t>
  </si>
  <si>
    <t xml:space="preserve">Sale_Price</t>
  </si>
  <si>
    <t xml:space="preserve">Acres</t>
  </si>
  <si>
    <t xml:space="preserve">Price_Acre</t>
  </si>
  <si>
    <t xml:space="preserve">Avg_CSR</t>
  </si>
  <si>
    <t xml:space="preserve">Total CSR</t>
  </si>
  <si>
    <t xml:space="preserve">Price_CSR</t>
  </si>
  <si>
    <t xml:space="preserve">Buyer</t>
  </si>
  <si>
    <t xml:space="preserve">Seller</t>
  </si>
  <si>
    <t xml:space="preserve">D/C</t>
  </si>
  <si>
    <t xml:space="preserve">BK_PG</t>
  </si>
  <si>
    <t xml:space="preserve">Comment</t>
  </si>
  <si>
    <t xml:space="preserve">Ward</t>
  </si>
  <si>
    <t xml:space="preserve">Rinner, Travis</t>
  </si>
  <si>
    <t xml:space="preserve">Price, Marian</t>
  </si>
  <si>
    <t xml:space="preserve">D</t>
  </si>
  <si>
    <t xml:space="preserve">2023-0219</t>
  </si>
  <si>
    <t xml:space="preserve">Estate</t>
  </si>
  <si>
    <t xml:space="preserve">Fremont</t>
  </si>
  <si>
    <t xml:space="preserve">Denny Halls LLC</t>
  </si>
  <si>
    <t xml:space="preserve">Creveling, Robert</t>
  </si>
  <si>
    <t xml:space="preserve">2023-0025</t>
  </si>
  <si>
    <t xml:space="preserve">Family</t>
  </si>
  <si>
    <t xml:space="preserve">Green Bay</t>
  </si>
  <si>
    <t xml:space="preserve">Jamison Family Tr</t>
  </si>
  <si>
    <t xml:space="preserve">Jamison, Shirley</t>
  </si>
  <si>
    <t xml:space="preserve">2023-0109</t>
  </si>
  <si>
    <t xml:space="preserve">Family (2022 Sale)</t>
  </si>
  <si>
    <t xml:space="preserve">Camp, Jane</t>
  </si>
  <si>
    <t xml:space="preserve">Rohlfs, Tiffany</t>
  </si>
  <si>
    <t xml:space="preserve">2023-0106</t>
  </si>
  <si>
    <t xml:space="preserve">Washington</t>
  </si>
  <si>
    <t xml:space="preserve">Anderson, Shane </t>
  </si>
  <si>
    <t xml:space="preserve">Anderson, Robert </t>
  </si>
  <si>
    <t xml:space="preserve">2023-0231</t>
  </si>
  <si>
    <t xml:space="preserve">1/2 Intrest</t>
  </si>
  <si>
    <t xml:space="preserve">100 Ac or Less</t>
  </si>
  <si>
    <t xml:space="preserve">Liberty</t>
  </si>
  <si>
    <t xml:space="preserve">Avanelle Acres LLC</t>
  </si>
  <si>
    <t xml:space="preserve">Southbrooke Farms</t>
  </si>
  <si>
    <t xml:space="preserve">2023-0195</t>
  </si>
  <si>
    <t xml:space="preserve">Skinner, Cody</t>
  </si>
  <si>
    <t xml:space="preserve">Miller, Ronald</t>
  </si>
  <si>
    <t xml:space="preserve">2023-0311</t>
  </si>
  <si>
    <t xml:space="preserve">Knox</t>
  </si>
  <si>
    <t xml:space="preserve">Gantz, Michelle</t>
  </si>
  <si>
    <t xml:space="preserve">Hamer, Cindy</t>
  </si>
  <si>
    <t xml:space="preserve">2023-0107</t>
  </si>
  <si>
    <t xml:space="preserve">Adjoining</t>
  </si>
  <si>
    <t xml:space="preserve">Bever, Justin</t>
  </si>
  <si>
    <t xml:space="preserve">Teamwork Ranch</t>
  </si>
  <si>
    <t xml:space="preserve">2023-0160</t>
  </si>
  <si>
    <t xml:space="preserve">Madison</t>
  </si>
  <si>
    <t xml:space="preserve">Bright, Mark</t>
  </si>
  <si>
    <t xml:space="preserve">Errol Heckman</t>
  </si>
  <si>
    <t xml:space="preserve">2023-0191</t>
  </si>
  <si>
    <t xml:space="preserve">Rinner, Daniel</t>
  </si>
  <si>
    <t xml:space="preserve">Norton, Karen</t>
  </si>
  <si>
    <t xml:space="preserve">2023-0198</t>
  </si>
  <si>
    <t xml:space="preserve">Troy</t>
  </si>
  <si>
    <t xml:space="preserve">Mann, Darren</t>
  </si>
  <si>
    <t xml:space="preserve">Borntreger, Felty</t>
  </si>
  <si>
    <t xml:space="preserve">2023-0190</t>
  </si>
  <si>
    <t xml:space="preserve">Adjoining, Actual Sale in 2020 Corrected in 2023</t>
  </si>
  <si>
    <t xml:space="preserve">Improved</t>
  </si>
  <si>
    <t xml:space="preserve">Gruss, Derek</t>
  </si>
  <si>
    <t xml:space="preserve">Fallgreen, Thomas</t>
  </si>
  <si>
    <t xml:space="preserve">2023-0288</t>
  </si>
  <si>
    <t xml:space="preserve">1sB-wo(2002), 2 Car Det Gar &amp; Shed</t>
  </si>
  <si>
    <t xml:space="preserve">Franklin</t>
  </si>
  <si>
    <t xml:space="preserve">DuBois, Dennis</t>
  </si>
  <si>
    <t xml:space="preserve">Irving, Andrew</t>
  </si>
  <si>
    <t xml:space="preserve">2023-0097</t>
  </si>
  <si>
    <t xml:space="preserve">1s1/4B Fr (1976), 2 Car Att Gar &amp; 3 Outbuildings</t>
  </si>
  <si>
    <t xml:space="preserve">Jones, Carol</t>
  </si>
  <si>
    <t xml:space="preserve">2023-0023</t>
  </si>
  <si>
    <t xml:space="preserve">Family 1sB Fr (1973)  W/O Bsmt 750' Fin &amp; 1 Car Det 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#,##0.00"/>
    <numFmt numFmtId="168" formatCode="@"/>
    <numFmt numFmtId="169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6" activeCellId="0" sqref="A36:IV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4.33"/>
    <col collapsed="false" customWidth="true" hidden="false" outlineLevel="0" max="3" min="3" style="1" width="10.66"/>
    <col collapsed="false" customWidth="true" hidden="false" outlineLevel="0" max="4" min="4" style="2" width="16.77"/>
    <col collapsed="false" customWidth="true" hidden="false" outlineLevel="0" max="5" min="5" style="3" width="9.33"/>
    <col collapsed="false" customWidth="true" hidden="false" outlineLevel="0" max="6" min="6" style="3" width="10.1"/>
    <col collapsed="false" customWidth="true" hidden="false" outlineLevel="0" max="7" min="7" style="1" width="6.99"/>
    <col collapsed="false" customWidth="true" hidden="false" outlineLevel="0" max="8" min="8" style="3" width="10.43"/>
    <col collapsed="false" customWidth="true" hidden="false" outlineLevel="0" max="9" min="9" style="1" width="9.21"/>
    <col collapsed="false" customWidth="true" hidden="false" outlineLevel="0" max="10" min="10" style="1" width="9.77"/>
    <col collapsed="false" customWidth="true" hidden="false" outlineLevel="0" max="11" min="11" style="4" width="10.32"/>
    <col collapsed="false" customWidth="true" hidden="false" outlineLevel="0" max="12" min="12" style="5" width="16.21"/>
    <col collapsed="false" customWidth="true" hidden="false" outlineLevel="0" max="13" min="13" style="5" width="16.88"/>
    <col collapsed="false" customWidth="true" hidden="false" outlineLevel="0" max="14" min="14" style="1" width="4.21"/>
    <col collapsed="false" customWidth="true" hidden="false" outlineLevel="0" max="15" min="15" style="1" width="9.66"/>
    <col collapsed="false" customWidth="true" hidden="false" outlineLevel="0" max="16" min="16" style="1" width="47.21"/>
    <col collapsed="false" customWidth="true" hidden="false" outlineLevel="0" max="17" min="17" style="0" width="29.99"/>
  </cols>
  <sheetData>
    <row r="1" s="1" customFormat="true" ht="14.4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4.4" hidden="false" customHeight="false" outlineLevel="0" collapsed="false">
      <c r="A2" s="1" t="n">
        <v>23012</v>
      </c>
      <c r="B2" s="1" t="n">
        <v>6559</v>
      </c>
      <c r="C2" s="1" t="s">
        <v>16</v>
      </c>
      <c r="D2" s="2" t="n">
        <v>44978</v>
      </c>
      <c r="E2" s="3" t="n">
        <v>81330</v>
      </c>
      <c r="F2" s="3" t="n">
        <v>789525</v>
      </c>
      <c r="G2" s="1" t="n">
        <v>107.25</v>
      </c>
      <c r="H2" s="3" t="n">
        <v>7362</v>
      </c>
      <c r="I2" s="1" t="n">
        <v>48</v>
      </c>
      <c r="J2" s="1" t="n">
        <f aca="false">SUM((I2*G2))</f>
        <v>5148</v>
      </c>
      <c r="K2" s="4" t="n">
        <f aca="false">SUM((F2/J2))</f>
        <v>153.365384615385</v>
      </c>
      <c r="L2" s="5" t="s">
        <v>17</v>
      </c>
      <c r="M2" s="5" t="s">
        <v>18</v>
      </c>
      <c r="N2" s="1" t="s">
        <v>19</v>
      </c>
      <c r="O2" s="1" t="s">
        <v>20</v>
      </c>
      <c r="P2" s="1" t="s">
        <v>21</v>
      </c>
    </row>
    <row r="3" customFormat="false" ht="14.4" hidden="false" customHeight="false" outlineLevel="0" collapsed="false">
      <c r="A3" s="1" t="n">
        <v>23003</v>
      </c>
      <c r="B3" s="1" t="n">
        <v>4291</v>
      </c>
      <c r="C3" s="1" t="s">
        <v>22</v>
      </c>
      <c r="D3" s="2" t="n">
        <v>44930</v>
      </c>
      <c r="E3" s="3" t="n">
        <v>104200</v>
      </c>
      <c r="F3" s="3" t="n">
        <v>713000</v>
      </c>
      <c r="G3" s="1" t="n">
        <v>119.87</v>
      </c>
      <c r="H3" s="3" t="n">
        <v>5948</v>
      </c>
      <c r="I3" s="1" t="n">
        <v>55</v>
      </c>
      <c r="J3" s="1" t="n">
        <f aca="false">SUM((I3*G3))</f>
        <v>6592.85</v>
      </c>
      <c r="K3" s="4" t="n">
        <f aca="false">SUM((F3/J3))</f>
        <v>108.14746278165</v>
      </c>
      <c r="L3" s="5" t="s">
        <v>23</v>
      </c>
      <c r="M3" s="5" t="s">
        <v>24</v>
      </c>
      <c r="N3" s="1" t="s">
        <v>19</v>
      </c>
      <c r="O3" s="1" t="s">
        <v>25</v>
      </c>
      <c r="P3" s="1" t="s">
        <v>26</v>
      </c>
    </row>
    <row r="4" customFormat="false" ht="14.4" hidden="false" customHeight="false" outlineLevel="0" collapsed="false">
      <c r="A4" s="1" t="n">
        <v>23006</v>
      </c>
      <c r="B4" s="1" t="n">
        <v>10151</v>
      </c>
      <c r="C4" s="1" t="s">
        <v>27</v>
      </c>
      <c r="D4" s="2" t="n">
        <v>44913</v>
      </c>
      <c r="E4" s="3" t="n">
        <v>87630</v>
      </c>
      <c r="F4" s="3" t="n">
        <v>556000</v>
      </c>
      <c r="G4" s="1" t="n">
        <v>139</v>
      </c>
      <c r="H4" s="3" t="n">
        <v>4000</v>
      </c>
      <c r="I4" s="1" t="n">
        <v>53</v>
      </c>
      <c r="J4" s="1" t="n">
        <f aca="false">SUM((I4*G4))</f>
        <v>7367</v>
      </c>
      <c r="K4" s="4" t="n">
        <f aca="false">SUM((F4/J4))</f>
        <v>75.4716981132076</v>
      </c>
      <c r="L4" s="5" t="s">
        <v>28</v>
      </c>
      <c r="M4" s="5" t="s">
        <v>29</v>
      </c>
      <c r="N4" s="1" t="s">
        <v>19</v>
      </c>
      <c r="O4" s="1" t="s">
        <v>30</v>
      </c>
      <c r="P4" s="1" t="s">
        <v>31</v>
      </c>
    </row>
    <row r="5" customFormat="false" ht="14.4" hidden="false" customHeight="false" outlineLevel="0" collapsed="false">
      <c r="A5" s="1" t="n">
        <v>23005</v>
      </c>
      <c r="B5" s="1" t="n">
        <v>3834</v>
      </c>
      <c r="C5" s="1" t="s">
        <v>22</v>
      </c>
      <c r="D5" s="2" t="n">
        <v>44941</v>
      </c>
      <c r="E5" s="3" t="n">
        <v>71580</v>
      </c>
      <c r="F5" s="3" t="n">
        <v>252000</v>
      </c>
      <c r="G5" s="1" t="n">
        <v>107.07</v>
      </c>
      <c r="H5" s="3" t="n">
        <v>2354</v>
      </c>
      <c r="I5" s="1" t="n">
        <v>42</v>
      </c>
      <c r="J5" s="1" t="n">
        <f aca="false">SUM((I5*G5))</f>
        <v>4496.94</v>
      </c>
      <c r="K5" s="4" t="n">
        <f aca="false">SUM((F5/J5))</f>
        <v>56.0381059120202</v>
      </c>
      <c r="L5" s="5" t="s">
        <v>32</v>
      </c>
      <c r="M5" s="5" t="s">
        <v>33</v>
      </c>
      <c r="N5" s="1" t="s">
        <v>19</v>
      </c>
      <c r="O5" s="1" t="s">
        <v>34</v>
      </c>
      <c r="P5" s="1" t="s">
        <v>26</v>
      </c>
    </row>
    <row r="6" customFormat="false" ht="14.4" hidden="false" customHeight="false" outlineLevel="0" collapsed="false">
      <c r="A6" s="1" t="n">
        <v>23013</v>
      </c>
      <c r="B6" s="1" t="n">
        <v>4625</v>
      </c>
      <c r="C6" s="1" t="s">
        <v>35</v>
      </c>
      <c r="D6" s="2" t="n">
        <v>44979</v>
      </c>
      <c r="E6" s="3" t="n">
        <v>70740</v>
      </c>
      <c r="F6" s="3" t="n">
        <v>200000</v>
      </c>
      <c r="G6" s="1" t="n">
        <v>197.6</v>
      </c>
      <c r="H6" s="3" t="n">
        <v>1012</v>
      </c>
      <c r="I6" s="1" t="n">
        <v>23</v>
      </c>
      <c r="J6" s="1" t="n">
        <f aca="false">SUM((I6*G6))</f>
        <v>4544.8</v>
      </c>
      <c r="K6" s="4" t="n">
        <f aca="false">SUM((F6/J6))</f>
        <v>44.0063369125154</v>
      </c>
      <c r="L6" s="5" t="s">
        <v>36</v>
      </c>
      <c r="M6" s="5" t="s">
        <v>37</v>
      </c>
      <c r="N6" s="1" t="s">
        <v>19</v>
      </c>
      <c r="O6" s="1" t="s">
        <v>38</v>
      </c>
      <c r="P6" s="1" t="s">
        <v>39</v>
      </c>
    </row>
    <row r="15" customFormat="false" ht="14.4" hidden="false" customHeight="false" outlineLevel="0" collapsed="false">
      <c r="A15" s="14" t="s">
        <v>40</v>
      </c>
    </row>
    <row r="16" customFormat="false" ht="14.4" hidden="false" customHeight="false" outlineLevel="0" collapsed="false">
      <c r="A16" s="1" t="n">
        <v>23010</v>
      </c>
      <c r="B16" s="1" t="n">
        <v>3013</v>
      </c>
      <c r="C16" s="1" t="s">
        <v>41</v>
      </c>
      <c r="D16" s="2" t="n">
        <v>44959</v>
      </c>
      <c r="E16" s="3" t="n">
        <v>47010</v>
      </c>
      <c r="F16" s="3" t="n">
        <v>493000</v>
      </c>
      <c r="G16" s="1" t="n">
        <v>99.4</v>
      </c>
      <c r="H16" s="3" t="n">
        <v>4960</v>
      </c>
      <c r="I16" s="1" t="n">
        <v>30</v>
      </c>
      <c r="J16" s="1" t="n">
        <f aca="false">SUM((I16*G16))</f>
        <v>2982</v>
      </c>
      <c r="K16" s="4" t="n">
        <f aca="false">SUM((F16/J16))</f>
        <v>165.325285043595</v>
      </c>
      <c r="L16" s="5" t="s">
        <v>42</v>
      </c>
      <c r="M16" s="5" t="s">
        <v>43</v>
      </c>
      <c r="N16" s="1" t="s">
        <v>19</v>
      </c>
      <c r="O16" s="1" t="s">
        <v>44</v>
      </c>
    </row>
    <row r="17" customFormat="false" ht="14.4" hidden="false" customHeight="false" outlineLevel="0" collapsed="false">
      <c r="A17" s="1" t="n">
        <v>23015</v>
      </c>
      <c r="B17" s="1" t="n">
        <v>3925</v>
      </c>
      <c r="C17" s="1" t="s">
        <v>22</v>
      </c>
      <c r="D17" s="2" t="n">
        <v>44994</v>
      </c>
      <c r="E17" s="3" t="n">
        <v>54810</v>
      </c>
      <c r="F17" s="3" t="n">
        <v>435190</v>
      </c>
      <c r="G17" s="1" t="n">
        <v>89.73</v>
      </c>
      <c r="H17" s="3" t="n">
        <v>4850</v>
      </c>
      <c r="I17" s="1" t="n">
        <v>39</v>
      </c>
      <c r="J17" s="1" t="n">
        <f aca="false">SUM((I17*G17))</f>
        <v>3499.47</v>
      </c>
      <c r="K17" s="4" t="n">
        <f aca="false">SUM((F17/J17))</f>
        <v>124.358831480196</v>
      </c>
      <c r="L17" s="5" t="s">
        <v>45</v>
      </c>
      <c r="M17" s="5" t="s">
        <v>46</v>
      </c>
      <c r="N17" s="1" t="s">
        <v>19</v>
      </c>
      <c r="O17" s="1" t="s">
        <v>47</v>
      </c>
    </row>
    <row r="18" customFormat="false" ht="14.4" hidden="false" customHeight="false" outlineLevel="0" collapsed="false">
      <c r="A18" s="1" t="n">
        <v>23001</v>
      </c>
      <c r="B18" s="1" t="n">
        <v>14223</v>
      </c>
      <c r="C18" s="1" t="s">
        <v>48</v>
      </c>
      <c r="D18" s="2" t="n">
        <v>44952</v>
      </c>
      <c r="E18" s="3" t="n">
        <v>3880</v>
      </c>
      <c r="F18" s="3" t="n">
        <v>32000</v>
      </c>
      <c r="G18" s="1" t="n">
        <v>9.02</v>
      </c>
      <c r="H18" s="3" t="n">
        <v>3548</v>
      </c>
      <c r="I18" s="3" t="n">
        <v>27</v>
      </c>
      <c r="J18" s="1" t="n">
        <f aca="false">SUM((I18*G18))</f>
        <v>243.54</v>
      </c>
      <c r="K18" s="4" t="n">
        <f aca="false">SUM((F18/J18))</f>
        <v>131.395253346473</v>
      </c>
      <c r="L18" s="5" t="s">
        <v>49</v>
      </c>
      <c r="M18" s="5" t="s">
        <v>50</v>
      </c>
      <c r="N18" s="1" t="s">
        <v>19</v>
      </c>
      <c r="O18" s="1" t="s">
        <v>51</v>
      </c>
      <c r="P18" s="1" t="s">
        <v>26</v>
      </c>
    </row>
    <row r="25" customFormat="false" ht="14.4" hidden="false" customHeight="false" outlineLevel="0" collapsed="false">
      <c r="A25" s="14" t="s">
        <v>52</v>
      </c>
    </row>
    <row r="26" customFormat="false" ht="14.4" hidden="false" customHeight="false" outlineLevel="0" collapsed="false">
      <c r="A26" s="1" t="n">
        <v>23009</v>
      </c>
      <c r="B26" s="1" t="n">
        <v>14225</v>
      </c>
      <c r="C26" s="1" t="s">
        <v>22</v>
      </c>
      <c r="D26" s="2" t="n">
        <v>44965</v>
      </c>
      <c r="E26" s="3" t="n">
        <v>52610</v>
      </c>
      <c r="F26" s="3" t="n">
        <v>480000</v>
      </c>
      <c r="G26" s="1" t="n">
        <v>94.88</v>
      </c>
      <c r="H26" s="3" t="n">
        <v>5059</v>
      </c>
      <c r="I26" s="1" t="n">
        <v>35</v>
      </c>
      <c r="J26" s="1" t="n">
        <f aca="false">SUM((I26*G26))</f>
        <v>3320.8</v>
      </c>
      <c r="K26" s="4" t="n">
        <f aca="false">SUM((F26/J26))</f>
        <v>144.543483497952</v>
      </c>
      <c r="L26" s="5" t="s">
        <v>53</v>
      </c>
      <c r="M26" s="5" t="s">
        <v>54</v>
      </c>
      <c r="N26" s="1" t="s">
        <v>19</v>
      </c>
      <c r="O26" s="1" t="s">
        <v>55</v>
      </c>
    </row>
    <row r="27" customFormat="false" ht="14.4" hidden="false" customHeight="false" outlineLevel="0" collapsed="false">
      <c r="A27" s="1" t="n">
        <v>23007</v>
      </c>
      <c r="B27" s="1" t="n">
        <v>5109</v>
      </c>
      <c r="C27" s="1" t="s">
        <v>56</v>
      </c>
      <c r="D27" s="2" t="n">
        <v>44972</v>
      </c>
      <c r="E27" s="3" t="n">
        <v>55260</v>
      </c>
      <c r="F27" s="3" t="n">
        <v>400000</v>
      </c>
      <c r="G27" s="1" t="n">
        <v>76.75</v>
      </c>
      <c r="H27" s="3" t="n">
        <v>5212</v>
      </c>
      <c r="I27" s="1" t="n">
        <v>46</v>
      </c>
      <c r="J27" s="1" t="n">
        <f aca="false">SUM((I27*G27))</f>
        <v>3530.5</v>
      </c>
      <c r="K27" s="4" t="n">
        <f aca="false">SUM((F27/J27))</f>
        <v>113.298399660105</v>
      </c>
      <c r="L27" s="5" t="s">
        <v>57</v>
      </c>
      <c r="M27" s="5" t="s">
        <v>58</v>
      </c>
      <c r="N27" s="1" t="s">
        <v>19</v>
      </c>
      <c r="O27" s="1" t="s">
        <v>59</v>
      </c>
    </row>
    <row r="28" customFormat="false" ht="14.4" hidden="false" customHeight="false" outlineLevel="0" collapsed="false">
      <c r="A28" s="1" t="n">
        <v>23011</v>
      </c>
      <c r="B28" s="1" t="n">
        <v>6771</v>
      </c>
      <c r="C28" s="1" t="s">
        <v>16</v>
      </c>
      <c r="D28" s="2" t="n">
        <v>44974</v>
      </c>
      <c r="E28" s="3" t="n">
        <v>26360</v>
      </c>
      <c r="F28" s="3" t="n">
        <v>180000</v>
      </c>
      <c r="G28" s="1" t="n">
        <v>39</v>
      </c>
      <c r="H28" s="3" t="n">
        <v>4615</v>
      </c>
      <c r="I28" s="1" t="n">
        <v>43</v>
      </c>
      <c r="J28" s="1" t="n">
        <f aca="false">SUM((I28*G28))</f>
        <v>1677</v>
      </c>
      <c r="K28" s="4" t="n">
        <f aca="false">SUM((F28/J28))</f>
        <v>107.334525939177</v>
      </c>
      <c r="L28" s="5" t="s">
        <v>60</v>
      </c>
      <c r="M28" s="5" t="s">
        <v>61</v>
      </c>
      <c r="N28" s="1" t="s">
        <v>19</v>
      </c>
      <c r="O28" s="1" t="s">
        <v>62</v>
      </c>
    </row>
    <row r="29" customFormat="false" ht="14.4" hidden="false" customHeight="false" outlineLevel="0" collapsed="false">
      <c r="A29" s="1" t="n">
        <v>23008</v>
      </c>
      <c r="B29" s="1" t="n">
        <v>13938</v>
      </c>
      <c r="C29" s="1" t="s">
        <v>63</v>
      </c>
      <c r="D29" s="2" t="n">
        <v>44169</v>
      </c>
      <c r="E29" s="3" t="n">
        <v>740</v>
      </c>
      <c r="F29" s="3" t="n">
        <v>3552</v>
      </c>
      <c r="G29" s="1" t="n">
        <v>1.11</v>
      </c>
      <c r="H29" s="3" t="n">
        <v>3200</v>
      </c>
      <c r="I29" s="1" t="n">
        <v>42</v>
      </c>
      <c r="J29" s="1" t="n">
        <f aca="false">SUM((I29*G29))</f>
        <v>46.62</v>
      </c>
      <c r="K29" s="4" t="n">
        <f aca="false">SUM((F29/J29))</f>
        <v>76.1904761904762</v>
      </c>
      <c r="L29" s="5" t="s">
        <v>64</v>
      </c>
      <c r="M29" s="5" t="s">
        <v>65</v>
      </c>
      <c r="N29" s="1" t="s">
        <v>19</v>
      </c>
      <c r="O29" s="1" t="s">
        <v>66</v>
      </c>
      <c r="P29" s="1" t="s">
        <v>67</v>
      </c>
    </row>
    <row r="35" customFormat="false" ht="14.4" hidden="false" customHeight="false" outlineLevel="0" collapsed="false">
      <c r="A35" s="14" t="s">
        <v>68</v>
      </c>
    </row>
    <row r="36" customFormat="false" ht="14.4" hidden="false" customHeight="false" outlineLevel="0" collapsed="false">
      <c r="A36" s="1" t="n">
        <v>23014</v>
      </c>
      <c r="B36" s="1" t="n">
        <v>3022</v>
      </c>
      <c r="C36" s="1" t="s">
        <v>41</v>
      </c>
      <c r="D36" s="2" t="n">
        <v>44981</v>
      </c>
      <c r="E36" s="3" t="n">
        <v>250610</v>
      </c>
      <c r="F36" s="3" t="n">
        <v>575000</v>
      </c>
      <c r="G36" s="1" t="n">
        <v>79</v>
      </c>
      <c r="H36" s="3" t="n">
        <v>7278</v>
      </c>
      <c r="I36" s="1" t="n">
        <v>30</v>
      </c>
      <c r="J36" s="1" t="n">
        <f aca="false">SUM((I36*G36))</f>
        <v>2370</v>
      </c>
      <c r="K36" s="4" t="n">
        <f aca="false">SUM((F36/J36))</f>
        <v>242.616033755274</v>
      </c>
      <c r="L36" s="5" t="s">
        <v>69</v>
      </c>
      <c r="M36" s="5" t="s">
        <v>70</v>
      </c>
      <c r="N36" s="1" t="s">
        <v>19</v>
      </c>
      <c r="O36" s="1" t="s">
        <v>71</v>
      </c>
      <c r="P36" s="1" t="s">
        <v>72</v>
      </c>
    </row>
    <row r="37" customFormat="false" ht="14.4" hidden="false" customHeight="false" outlineLevel="0" collapsed="false">
      <c r="A37" s="1" t="n">
        <v>23004</v>
      </c>
      <c r="B37" s="1" t="n">
        <v>12855</v>
      </c>
      <c r="C37" s="1" t="s">
        <v>73</v>
      </c>
      <c r="D37" s="2" t="n">
        <v>44943</v>
      </c>
      <c r="E37" s="3" t="n">
        <v>255150</v>
      </c>
      <c r="F37" s="3" t="n">
        <v>385000</v>
      </c>
      <c r="G37" s="1" t="n">
        <v>48.04</v>
      </c>
      <c r="H37" s="3" t="n">
        <v>8014</v>
      </c>
      <c r="I37" s="1" t="n">
        <v>17</v>
      </c>
      <c r="J37" s="1" t="n">
        <f aca="false">SUM((I37*G37))</f>
        <v>816.68</v>
      </c>
      <c r="K37" s="4" t="n">
        <f aca="false">SUM((F37/J37))</f>
        <v>471.420874761228</v>
      </c>
      <c r="L37" s="5" t="s">
        <v>74</v>
      </c>
      <c r="M37" s="5" t="s">
        <v>75</v>
      </c>
      <c r="N37" s="1" t="s">
        <v>19</v>
      </c>
      <c r="O37" s="1" t="s">
        <v>76</v>
      </c>
      <c r="P37" s="1" t="s">
        <v>77</v>
      </c>
    </row>
    <row r="38" customFormat="false" ht="14.4" hidden="false" customHeight="false" outlineLevel="0" collapsed="false">
      <c r="A38" s="1" t="n">
        <v>23002</v>
      </c>
      <c r="B38" s="1" t="n">
        <v>14216</v>
      </c>
      <c r="C38" s="1" t="s">
        <v>22</v>
      </c>
      <c r="D38" s="2" t="n">
        <v>44930</v>
      </c>
      <c r="E38" s="3" t="n">
        <v>163720</v>
      </c>
      <c r="F38" s="3" t="n">
        <v>291600</v>
      </c>
      <c r="G38" s="1" t="n">
        <v>28.8</v>
      </c>
      <c r="H38" s="3" t="n">
        <v>10125</v>
      </c>
      <c r="I38" s="1" t="n">
        <v>24</v>
      </c>
      <c r="J38" s="1" t="n">
        <f aca="false">SUM((I38*G38))</f>
        <v>691.2</v>
      </c>
      <c r="K38" s="4" t="n">
        <f aca="false">SUM((F38/J38))</f>
        <v>421.875</v>
      </c>
      <c r="L38" s="5" t="s">
        <v>78</v>
      </c>
      <c r="M38" s="5" t="s">
        <v>24</v>
      </c>
      <c r="N38" s="1" t="s">
        <v>19</v>
      </c>
      <c r="O38" s="1" t="s">
        <v>79</v>
      </c>
      <c r="P38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ssess2</dc:creator>
  <dc:description/>
  <dc:language>en-US</dc:language>
  <cp:lastModifiedBy>Assess2</cp:lastModifiedBy>
  <cp:lastPrinted>2023-01-17T15:13:40Z</cp:lastPrinted>
  <dcterms:modified xsi:type="dcterms:W3CDTF">2023-03-27T15:01:34Z</dcterms:modified>
  <cp:revision>0</cp:revision>
  <dc:subject/>
  <dc:title/>
</cp:coreProperties>
</file>